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5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15/01/2015  18:00</t>
  </si>
  <si>
    <t xml:space="preserve">MSC </t>
  </si>
  <si>
    <t xml:space="preserve">06-01-15</t>
  </si>
  <si>
    <t xml:space="preserve">L 350/200 MTS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16/01/2015  12:00</t>
  </si>
  <si>
    <t xml:space="preserve">PIL</t>
  </si>
  <si>
    <t xml:space="preserve">03-01-15</t>
  </si>
  <si>
    <t xml:space="preserve">L 700/65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01-01-15</t>
  </si>
  <si>
    <t xml:space="preserve">L 200/10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MAE </t>
  </si>
  <si>
    <t xml:space="preserve">L 460/700 MTS</t>
  </si>
  <si>
    <t xml:space="preserve">MAERSK ALABAMA </t>
  </si>
  <si>
    <t xml:space="preserve">014-2015-0038</t>
  </si>
  <si>
    <t xml:space="preserve">WDB9985</t>
  </si>
  <si>
    <t xml:space="preserve">1501/1502 </t>
  </si>
  <si>
    <t xml:space="preserve">19/01/2015 06:00</t>
  </si>
  <si>
    <t xml:space="preserve">14-01-15.</t>
  </si>
  <si>
    <t xml:space="preserve">L 400/300 MTS </t>
  </si>
  <si>
    <t xml:space="preserve">CAPE MOSS</t>
  </si>
  <si>
    <t xml:space="preserve">CPMS-2015-0006</t>
  </si>
  <si>
    <t xml:space="preserve">V7VN5</t>
  </si>
  <si>
    <t xml:space="preserve">018W-018E</t>
  </si>
  <si>
    <t xml:space="preserve">19/01/2015  06:00</t>
  </si>
  <si>
    <t xml:space="preserve">EVG</t>
  </si>
  <si>
    <t xml:space="preserve">L 1200/350 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0/01/2015  06:00</t>
  </si>
  <si>
    <t xml:space="preserve">CMA </t>
  </si>
  <si>
    <t xml:space="preserve">13-01-15</t>
  </si>
  <si>
    <t xml:space="preserve">L 150/210 MTS</t>
  </si>
  <si>
    <t xml:space="preserve">MARTHA SCHULTE</t>
  </si>
  <si>
    <t xml:space="preserve">G89-2014-1869</t>
  </si>
  <si>
    <t xml:space="preserve">D5AP5</t>
  </si>
  <si>
    <t xml:space="preserve">1501/1502</t>
  </si>
  <si>
    <t xml:space="preserve">21/01/2015  06:00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09-01-15</t>
  </si>
  <si>
    <t xml:space="preserve">L 250/150 MTS</t>
  </si>
  <si>
    <t xml:space="preserve">NESHAT</t>
  </si>
  <si>
    <t xml:space="preserve">NESH-2015-0036</t>
  </si>
  <si>
    <t xml:space="preserve">EPBV8</t>
  </si>
  <si>
    <t xml:space="preserve">SAS0051S</t>
  </si>
  <si>
    <t xml:space="preserve">21/01/2015  15:00</t>
  </si>
  <si>
    <t xml:space="preserve">SSA</t>
  </si>
  <si>
    <t xml:space="preserve">12-01-15</t>
  </si>
  <si>
    <t xml:space="preserve">L1200/38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10-01-15</t>
  </si>
  <si>
    <t xml:space="preserve">L 650/550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3/01/2015  06:00</t>
  </si>
  <si>
    <t xml:space="preserve">12-1-15</t>
  </si>
  <si>
    <t xml:space="preserve">L 1200/38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4/01/2015  15:00</t>
  </si>
  <si>
    <t xml:space="preserve">15-1-15</t>
  </si>
  <si>
    <t xml:space="preserve">L 600/35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NAMIBIA</t>
  </si>
  <si>
    <t xml:space="preserve">MNAM-2015-0050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HANSA AMERICA</t>
  </si>
  <si>
    <t xml:space="preserve">G98-2015-0067</t>
  </si>
  <si>
    <t xml:space="preserve">150/1502</t>
  </si>
  <si>
    <t xml:space="preserve">28/01/2015  07:00</t>
  </si>
  <si>
    <t xml:space="preserve">15-01-15</t>
  </si>
  <si>
    <t xml:space="preserve">L  400/7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9/01/2015  06:00</t>
  </si>
  <si>
    <t xml:space="preserve">14-01-15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BLUE CRANE</t>
  </si>
  <si>
    <t xml:space="preserve">6939-2014-1856</t>
  </si>
  <si>
    <t xml:space="preserve">C6YY6</t>
  </si>
  <si>
    <t xml:space="preserve">STA </t>
  </si>
  <si>
    <t xml:space="preserve">23-12-14</t>
  </si>
  <si>
    <t xml:space="preserve">D. STEEL</t>
  </si>
  <si>
    <t xml:space="preserve">GLOVIS CONDUCTOR</t>
  </si>
  <si>
    <t xml:space="preserve">7657-2015-0018</t>
  </si>
  <si>
    <t xml:space="preserve">3EIC6</t>
  </si>
  <si>
    <t xml:space="preserve">56A</t>
  </si>
  <si>
    <t xml:space="preserve">17/01/2015  06:00</t>
  </si>
  <si>
    <t xml:space="preserve">ISS</t>
  </si>
  <si>
    <t xml:space="preserve">05-01-15</t>
  </si>
  <si>
    <t xml:space="preserve">D UNITS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SHAKER  </t>
  </si>
  <si>
    <t xml:space="preserve">2965-2015-</t>
  </si>
  <si>
    <t xml:space="preserve">5VCV6</t>
  </si>
  <si>
    <t xml:space="preserve">01</t>
  </si>
  <si>
    <t xml:space="preserve">17/01/2015 06:00</t>
  </si>
  <si>
    <t xml:space="preserve">TSA</t>
  </si>
  <si>
    <t xml:space="preserve">14-01-14.</t>
  </si>
  <si>
    <t xml:space="preserve">D. UNITS </t>
  </si>
  <si>
    <t xml:space="preserve">KOTA NALURI</t>
  </si>
  <si>
    <t xml:space="preserve">NLR-2015-0020</t>
  </si>
  <si>
    <t xml:space="preserve">9VHP2</t>
  </si>
  <si>
    <t xml:space="preserve">NLR087</t>
  </si>
  <si>
    <t xml:space="preserve">17/01/2015  12:00</t>
  </si>
  <si>
    <t xml:space="preserve">L 100 MTS</t>
  </si>
  <si>
    <t xml:space="preserve">THORCO SERENITY</t>
  </si>
  <si>
    <t xml:space="preserve">7570-2015-0015</t>
  </si>
  <si>
    <t xml:space="preserve">VRZL7</t>
  </si>
  <si>
    <t xml:space="preserve">18/01/2015  06:00</t>
  </si>
  <si>
    <t xml:space="preserve">SSS</t>
  </si>
  <si>
    <t xml:space="preserve">D BAGGED SUGAR</t>
  </si>
  <si>
    <t xml:space="preserve">AKDENIZ -M </t>
  </si>
  <si>
    <t xml:space="preserve">9HA3150</t>
  </si>
  <si>
    <t xml:space="preserve">01/2015.</t>
  </si>
  <si>
    <t xml:space="preserve">18/01/2015 15:00</t>
  </si>
  <si>
    <t xml:space="preserve">L BLK ILEMINITE @ LTB </t>
  </si>
  <si>
    <t xml:space="preserve">ATLAS</t>
  </si>
  <si>
    <t xml:space="preserve">7658-2015-0019</t>
  </si>
  <si>
    <t xml:space="preserve">3EVP4</t>
  </si>
  <si>
    <t xml:space="preserve">05'01'15</t>
  </si>
  <si>
    <t xml:space="preserve">D BLK SALT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DSS</t>
  </si>
  <si>
    <t xml:space="preserve">HOEGH CHIBA</t>
  </si>
  <si>
    <t xml:space="preserve">7661-2015-0058</t>
  </si>
  <si>
    <t xml:space="preserve">LAVD7</t>
  </si>
  <si>
    <t xml:space="preserve">015</t>
  </si>
  <si>
    <t xml:space="preserve">SOC</t>
  </si>
  <si>
    <t xml:space="preserve">L 3TRAILERS 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LORD  VISHNU</t>
  </si>
  <si>
    <t xml:space="preserve">5261-2015-0029</t>
  </si>
  <si>
    <t xml:space="preserve">9VHF9</t>
  </si>
  <si>
    <t xml:space="preserve">JS MISSOURI</t>
  </si>
  <si>
    <t xml:space="preserve">6920-2015-0071</t>
  </si>
  <si>
    <t xml:space="preserve">9V5868</t>
  </si>
  <si>
    <t xml:space="preserve">EAC</t>
  </si>
  <si>
    <t xml:space="preserve">D BLK CLINKER</t>
  </si>
  <si>
    <t xml:space="preserve">COSCO  SHENGSHI</t>
  </si>
  <si>
    <t xml:space="preserve">6924-2015-0046</t>
  </si>
  <si>
    <t xml:space="preserve">3FXM2</t>
  </si>
  <si>
    <t xml:space="preserve">22/01/2015  06:00</t>
  </si>
  <si>
    <t xml:space="preserve">SRF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0047</t>
  </si>
  <si>
    <t xml:space="preserve">MFLG8</t>
  </si>
  <si>
    <t xml:space="preserve">08-01-15</t>
  </si>
  <si>
    <t xml:space="preserve">D UNITS + PKGS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1</t>
  </si>
  <si>
    <t xml:space="preserve">7665-2014-0054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CS SACHA</t>
  </si>
  <si>
    <t xml:space="preserve">7647-2014-1873</t>
  </si>
  <si>
    <t xml:space="preserve">C6V2060</t>
  </si>
  <si>
    <t xml:space="preserve">CSC-01/15</t>
  </si>
  <si>
    <t xml:space="preserve">27/01/2015  06:00</t>
  </si>
  <si>
    <t xml:space="preserve">EXP</t>
  </si>
  <si>
    <t xml:space="preserve">30-12-14</t>
  </si>
  <si>
    <t xml:space="preserve">D BLK UREA</t>
  </si>
  <si>
    <t xml:space="preserve">KOTA ANGGUN</t>
  </si>
  <si>
    <t xml:space="preserve">AGN-2015-</t>
  </si>
  <si>
    <t xml:space="preserve">9VKL</t>
  </si>
  <si>
    <t xml:space="preserve">AGN164</t>
  </si>
  <si>
    <t xml:space="preserve">30/01/2015  06:00</t>
  </si>
  <si>
    <t xml:space="preserve">L 8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KRISTINA </t>
  </si>
  <si>
    <t xml:space="preserve">TKT-2015-0042</t>
  </si>
  <si>
    <t xml:space="preserve">OWCW2</t>
  </si>
  <si>
    <t xml:space="preserve">STR </t>
  </si>
  <si>
    <t xml:space="preserve">09-01-15.</t>
  </si>
  <si>
    <t xml:space="preserve">D JET A1 FUEL</t>
  </si>
  <si>
    <t xml:space="preserve">PAPILLION </t>
  </si>
  <si>
    <t xml:space="preserve">4503-2015-0043</t>
  </si>
  <si>
    <t xml:space="preserve">C6WE2</t>
  </si>
  <si>
    <t xml:space="preserve">17/01/2015 18:00 </t>
  </si>
  <si>
    <t xml:space="preserve">D GAS OIL @ SOT &amp; MBK </t>
  </si>
  <si>
    <t xml:space="preserve">EAST WIND</t>
  </si>
  <si>
    <t xml:space="preserve">1552-2015-0040</t>
  </si>
  <si>
    <t xml:space="preserve">J8B2833</t>
  </si>
  <si>
    <t xml:space="preserve">EW001/2015</t>
  </si>
  <si>
    <t xml:space="preserve">ALB</t>
  </si>
  <si>
    <t xml:space="preserve">L GAS OIL @ SOT/KOT</t>
  </si>
  <si>
    <t xml:space="preserve">CAPTAIN SPIRO</t>
  </si>
  <si>
    <t xml:space="preserve">7664-2015-0056</t>
  </si>
  <si>
    <t xml:space="preserve">9HA3543</t>
  </si>
  <si>
    <t xml:space="preserve">STR</t>
  </si>
  <si>
    <t xml:space="preserve">D GASOIL @ KOT JETTY</t>
  </si>
  <si>
    <t xml:space="preserve">MT ADARA </t>
  </si>
  <si>
    <t xml:space="preserve">FICS </t>
  </si>
  <si>
    <t xml:space="preserve">"67</t>
  </si>
  <si>
    <t xml:space="preserve">20/01/2015 06:00</t>
  </si>
  <si>
    <t xml:space="preserve">CFS </t>
  </si>
  <si>
    <t xml:space="preserve">D BLK FUEL OIL   @ SOT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\ </t>
  </si>
  <si>
    <t xml:space="preserve">       VOY NO </t>
  </si>
  <si>
    <t xml:space="preserve">TANUX 1</t>
  </si>
  <si>
    <t xml:space="preserve">600-2014-1836</t>
  </si>
  <si>
    <t xml:space="preserve">V7NE8</t>
  </si>
  <si>
    <t xml:space="preserve">05A/2014</t>
  </si>
  <si>
    <t xml:space="preserve">15/01/2015 15:00</t>
  </si>
  <si>
    <t xml:space="preserve">04-12-14.</t>
  </si>
  <si>
    <t xml:space="preserve">SUPP VESS TO POLAR MARQUIS </t>
  </si>
  <si>
    <t xml:space="preserve">HASSANAT</t>
  </si>
  <si>
    <t xml:space="preserve">4822-2015-0049</t>
  </si>
  <si>
    <t xml:space="preserve">5IM 222</t>
  </si>
  <si>
    <t xml:space="preserve">BIA001/15</t>
  </si>
  <si>
    <t xml:space="preserve">15/01/2015  15:00</t>
  </si>
  <si>
    <t xml:space="preserve">BFL</t>
  </si>
  <si>
    <t xml:space="preserve">L GEN.</t>
  </si>
  <si>
    <t xml:space="preserve">BATELEUR</t>
  </si>
  <si>
    <t xml:space="preserve">6595-2015-</t>
  </si>
  <si>
    <t xml:space="preserve">5IM 806</t>
  </si>
  <si>
    <t xml:space="preserve">002/15</t>
  </si>
  <si>
    <t xml:space="preserve">16/01/2015  06:00</t>
  </si>
  <si>
    <t xml:space="preserve">SAL</t>
  </si>
  <si>
    <t xml:space="preserve">FROM SEA TO MTONGWE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L TRANSHIPMENT CARGO</t>
  </si>
  <si>
    <t xml:space="preserve">ARAFAT</t>
  </si>
  <si>
    <t xml:space="preserve">2368-2015-</t>
  </si>
  <si>
    <t xml:space="preserve">5IM 2226</t>
  </si>
  <si>
    <t xml:space="preserve">SMS008/15</t>
  </si>
  <si>
    <t xml:space="preserve">KMC  ELAND </t>
  </si>
  <si>
    <t xml:space="preserve">3521-2015-0059</t>
  </si>
  <si>
    <t xml:space="preserve">51M 378</t>
  </si>
  <si>
    <t xml:space="preserve">50/15</t>
  </si>
  <si>
    <t xml:space="preserve">TOWING COMM 233 TO MTG </t>
  </si>
  <si>
    <t xml:space="preserve">COMARCO 233 </t>
  </si>
  <si>
    <t xml:space="preserve">6932-2015-0060</t>
  </si>
  <si>
    <t xml:space="preserve">50/15.</t>
  </si>
  <si>
    <t xml:space="preserve">18/01/2015 06:00</t>
  </si>
  <si>
    <t xml:space="preserve">COMARCO PEMBA</t>
  </si>
  <si>
    <t xml:space="preserve">9V5792</t>
  </si>
  <si>
    <t xml:space="preserve">001/15</t>
  </si>
  <si>
    <t xml:space="preserve">TIDES</t>
  </si>
  <si>
    <t xml:space="preserve">       15.01.2015    HW  1115      2.1        ----         --              LW        0524        1.3     1709      0.7                                 </t>
  </si>
  <si>
    <t xml:space="preserve">       16.01.2015    HW  0012      2.6       1256        2.1          LW        0659        1.2    1843      0.6        </t>
  </si>
  <si>
    <t xml:space="preserve">   2. WAITERS FOR CONTAINER BERTHS</t>
  </si>
  <si>
    <t xml:space="preserve">       12.01.2015  1030  HUGO SCHULTE  240  12.5  MAE  1550  1450  L 700/750 MTS</t>
  </si>
  <si>
    <t xml:space="preserve">       14.01.2015  1045   CAPE MALE   213  12  MAE  1010  1370  L 950/600 MTS     </t>
  </si>
  <si>
    <t xml:space="preserve">       14.01.2015   1015  CMA CGM LA TOUR  196  11.2  CMA  610  396  L 237/159 MTS</t>
  </si>
  <si>
    <t xml:space="preserve"> 3 WAITERS FOR CONVENTIONAL BERTHS </t>
  </si>
  <si>
    <t xml:space="preserve">       08.01.2015  1730  SHROPSHIRE  190  11.5  EXP  D 46917  BLK CLINKER</t>
  </si>
  <si>
    <t xml:space="preserve">       14.01.2015  0600  NEW  FORTUNE   187  9  ISS  D 29403 MT GEN CARGO</t>
  </si>
  <si>
    <t xml:space="preserve">       14.01.2015  0700  COSTAS L  CFS  D 39100 MT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5   WAITERS FOR   KOT </t>
  </si>
  <si>
    <t xml:space="preserve">      15.01.2015  0100   CSC CORAL  185  11  STR  D 37500 MT MOGAS @ KOT JETTY</t>
  </si>
  <si>
    <t xml:space="preserve">  6. WAITERS FOR SOT / MBK </t>
  </si>
  <si>
    <t xml:space="preserve">       N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864541"/>
        <c:axId val="12235349"/>
      </c:barChart>
      <c:catAx>
        <c:axId val="8886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5349"/>
        <c:crossesAt val="0"/>
        <c:auto val="1"/>
        <c:lblAlgn val="ctr"/>
        <c:lblOffset val="100"/>
        <c:noMultiLvlLbl val="0"/>
      </c:catAx>
      <c:valAx>
        <c:axId val="1223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4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44" activeCellId="0" sqref="F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65401517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6</v>
      </c>
      <c r="I8" s="41" t="n">
        <v>11.6</v>
      </c>
      <c r="J8" s="41" t="s">
        <v>24</v>
      </c>
      <c r="K8" s="41" t="n">
        <v>750</v>
      </c>
      <c r="L8" s="44" t="n">
        <v>550</v>
      </c>
      <c r="M8" s="39"/>
      <c r="N8" s="45" t="s">
        <v>25</v>
      </c>
      <c r="O8" s="46" t="s">
        <v>26</v>
      </c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150</v>
      </c>
      <c r="L9" s="44" t="n">
        <v>1350</v>
      </c>
      <c r="M9" s="39"/>
      <c r="N9" s="45" t="s">
        <v>33</v>
      </c>
      <c r="O9" s="46" t="s">
        <v>34</v>
      </c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199</v>
      </c>
      <c r="I10" s="41" t="n">
        <v>8.3</v>
      </c>
      <c r="J10" s="41" t="s">
        <v>24</v>
      </c>
      <c r="K10" s="41" t="n">
        <v>450</v>
      </c>
      <c r="L10" s="44" t="n">
        <v>300</v>
      </c>
      <c r="M10" s="39"/>
      <c r="N10" s="45" t="s">
        <v>39</v>
      </c>
      <c r="O10" s="46" t="s">
        <v>40</v>
      </c>
    </row>
    <row r="11" s="47" customFormat="true" ht="75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7</v>
      </c>
      <c r="I11" s="41" t="n">
        <v>8</v>
      </c>
      <c r="J11" s="41" t="s">
        <v>46</v>
      </c>
      <c r="K11" s="41" t="n">
        <v>330</v>
      </c>
      <c r="L11" s="44" t="n">
        <v>1160</v>
      </c>
      <c r="M11" s="39"/>
      <c r="N11" s="45" t="s">
        <v>33</v>
      </c>
      <c r="O11" s="46" t="s">
        <v>47</v>
      </c>
    </row>
    <row r="12" s="47" customFormat="true" ht="75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155</v>
      </c>
      <c r="I12" s="41" t="n">
        <v>6.5</v>
      </c>
      <c r="J12" s="41" t="s">
        <v>46</v>
      </c>
      <c r="K12" s="41" t="n">
        <v>0</v>
      </c>
      <c r="L12" s="44" t="n">
        <v>700</v>
      </c>
      <c r="M12" s="39"/>
      <c r="N12" s="45" t="s">
        <v>53</v>
      </c>
      <c r="O12" s="46" t="s">
        <v>54</v>
      </c>
    </row>
    <row r="13" s="47" customFormat="true" ht="75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13</v>
      </c>
      <c r="I13" s="41" t="n">
        <v>12.5</v>
      </c>
      <c r="J13" s="41" t="s">
        <v>60</v>
      </c>
      <c r="K13" s="41" t="n">
        <v>1443</v>
      </c>
      <c r="L13" s="44" t="n">
        <v>1550</v>
      </c>
      <c r="M13" s="39"/>
      <c r="N13" s="45" t="s">
        <v>25</v>
      </c>
      <c r="O13" s="46" t="s">
        <v>61</v>
      </c>
    </row>
    <row r="14" s="47" customFormat="true" ht="75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87</v>
      </c>
      <c r="I14" s="41" t="n">
        <v>9.5</v>
      </c>
      <c r="J14" s="41" t="s">
        <v>67</v>
      </c>
      <c r="K14" s="41" t="n">
        <v>550</v>
      </c>
      <c r="L14" s="44" t="n">
        <v>360</v>
      </c>
      <c r="M14" s="39"/>
      <c r="N14" s="45" t="s">
        <v>68</v>
      </c>
      <c r="O14" s="46" t="s">
        <v>69</v>
      </c>
    </row>
    <row r="15" s="47" customFormat="true" ht="75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0</v>
      </c>
      <c r="I15" s="41" t="n">
        <v>12.5</v>
      </c>
      <c r="J15" s="41" t="s">
        <v>46</v>
      </c>
      <c r="K15" s="41" t="n">
        <v>1650</v>
      </c>
      <c r="L15" s="44" t="n">
        <v>1450</v>
      </c>
      <c r="M15" s="39"/>
      <c r="N15" s="45" t="s">
        <v>75</v>
      </c>
      <c r="O15" s="46" t="s">
        <v>76</v>
      </c>
    </row>
    <row r="16" s="47" customFormat="true" ht="75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74</v>
      </c>
      <c r="H16" s="43" t="n">
        <v>203</v>
      </c>
      <c r="I16" s="41" t="n">
        <v>11.9</v>
      </c>
      <c r="J16" s="41" t="s">
        <v>24</v>
      </c>
      <c r="K16" s="41" t="n">
        <v>600</v>
      </c>
      <c r="L16" s="44" t="n">
        <v>400</v>
      </c>
      <c r="M16" s="39"/>
      <c r="N16" s="45" t="s">
        <v>81</v>
      </c>
      <c r="O16" s="46" t="s">
        <v>82</v>
      </c>
    </row>
    <row r="17" s="47" customFormat="true" ht="75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174</v>
      </c>
      <c r="I17" s="41" t="n">
        <v>9.75</v>
      </c>
      <c r="J17" s="41" t="s">
        <v>88</v>
      </c>
      <c r="K17" s="41" t="n">
        <v>620</v>
      </c>
      <c r="L17" s="44" t="n">
        <v>1650</v>
      </c>
      <c r="M17" s="39"/>
      <c r="N17" s="45" t="s">
        <v>89</v>
      </c>
      <c r="O17" s="46" t="s">
        <v>90</v>
      </c>
    </row>
    <row r="18" s="47" customFormat="true" ht="75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23</v>
      </c>
      <c r="I18" s="41" t="n">
        <v>11</v>
      </c>
      <c r="J18" s="41" t="s">
        <v>32</v>
      </c>
      <c r="K18" s="41" t="n">
        <v>1100</v>
      </c>
      <c r="L18" s="44" t="n">
        <v>1200</v>
      </c>
      <c r="M18" s="39"/>
      <c r="N18" s="45" t="s">
        <v>96</v>
      </c>
      <c r="O18" s="46" t="s">
        <v>97</v>
      </c>
    </row>
    <row r="19" s="47" customFormat="true" ht="75.9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13</v>
      </c>
      <c r="I19" s="41" t="n">
        <v>12.5</v>
      </c>
      <c r="J19" s="41" t="s">
        <v>60</v>
      </c>
      <c r="K19" s="41" t="n">
        <v>1400</v>
      </c>
      <c r="L19" s="44" t="n">
        <v>1580</v>
      </c>
      <c r="M19" s="39"/>
      <c r="N19" s="45" t="s">
        <v>103</v>
      </c>
      <c r="O19" s="46" t="s">
        <v>104</v>
      </c>
    </row>
    <row r="20" s="47" customFormat="true" ht="75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8</v>
      </c>
      <c r="I20" s="41" t="n">
        <v>11.5</v>
      </c>
      <c r="J20" s="41" t="s">
        <v>46</v>
      </c>
      <c r="K20" s="41" t="n">
        <v>850</v>
      </c>
      <c r="L20" s="44" t="n">
        <v>1050</v>
      </c>
      <c r="M20" s="39"/>
      <c r="N20" s="45" t="s">
        <v>110</v>
      </c>
      <c r="O20" s="46" t="s">
        <v>111</v>
      </c>
    </row>
    <row r="21" s="47" customFormat="true" ht="75.9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196</v>
      </c>
      <c r="I21" s="41" t="n">
        <v>11</v>
      </c>
      <c r="J21" s="41" t="s">
        <v>67</v>
      </c>
      <c r="K21" s="41" t="n">
        <v>450</v>
      </c>
      <c r="L21" s="44" t="n">
        <v>668</v>
      </c>
      <c r="M21" s="39"/>
      <c r="N21" s="45" t="s">
        <v>68</v>
      </c>
      <c r="O21" s="46" t="s">
        <v>117</v>
      </c>
    </row>
    <row r="22" s="47" customFormat="true" ht="75.9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181</v>
      </c>
      <c r="I22" s="41" t="n">
        <v>10.5</v>
      </c>
      <c r="J22" s="41" t="s">
        <v>24</v>
      </c>
      <c r="K22" s="41" t="n">
        <v>700</v>
      </c>
      <c r="L22" s="44" t="n">
        <v>500</v>
      </c>
      <c r="M22" s="39"/>
      <c r="N22" s="45" t="s">
        <v>89</v>
      </c>
      <c r="O22" s="46" t="s">
        <v>123</v>
      </c>
    </row>
    <row r="23" s="47" customFormat="true" ht="75.9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72</v>
      </c>
      <c r="F23" s="41" t="s">
        <v>126</v>
      </c>
      <c r="G23" s="42" t="s">
        <v>127</v>
      </c>
      <c r="H23" s="43" t="n">
        <v>240</v>
      </c>
      <c r="I23" s="41" t="n">
        <v>12.5</v>
      </c>
      <c r="J23" s="41" t="s">
        <v>46</v>
      </c>
      <c r="K23" s="41" t="n">
        <v>1550</v>
      </c>
      <c r="L23" s="44" t="n">
        <v>1100</v>
      </c>
      <c r="M23" s="39"/>
      <c r="N23" s="45" t="s">
        <v>128</v>
      </c>
      <c r="O23" s="46" t="s">
        <v>129</v>
      </c>
    </row>
    <row r="24" s="47" customFormat="true" ht="75.95" hidden="false" customHeight="true" outlineLevel="0" collapsed="false">
      <c r="A24" s="39" t="s">
        <v>130</v>
      </c>
      <c r="B24" s="40" t="s">
        <v>131</v>
      </c>
      <c r="C24" s="40"/>
      <c r="D24" s="39"/>
      <c r="E24" s="41" t="s">
        <v>132</v>
      </c>
      <c r="F24" s="41" t="s">
        <v>133</v>
      </c>
      <c r="G24" s="42" t="s">
        <v>134</v>
      </c>
      <c r="H24" s="43" t="n">
        <v>223</v>
      </c>
      <c r="I24" s="41" t="n">
        <v>11</v>
      </c>
      <c r="J24" s="41" t="s">
        <v>32</v>
      </c>
      <c r="K24" s="41" t="n">
        <v>1350</v>
      </c>
      <c r="L24" s="44" t="n">
        <v>1150</v>
      </c>
      <c r="M24" s="39"/>
      <c r="N24" s="45" t="s">
        <v>128</v>
      </c>
      <c r="O24" s="46" t="s">
        <v>135</v>
      </c>
    </row>
    <row r="25" s="47" customFormat="true" ht="75.95" hidden="false" customHeight="true" outlineLevel="0" collapsed="false">
      <c r="A25" s="39" t="s">
        <v>136</v>
      </c>
      <c r="B25" s="40" t="s">
        <v>137</v>
      </c>
      <c r="C25" s="40"/>
      <c r="D25" s="39"/>
      <c r="E25" s="41" t="s">
        <v>138</v>
      </c>
      <c r="F25" s="41" t="s">
        <v>73</v>
      </c>
      <c r="G25" s="42" t="s">
        <v>139</v>
      </c>
      <c r="H25" s="43" t="n">
        <v>207</v>
      </c>
      <c r="I25" s="41" t="n">
        <v>9.5</v>
      </c>
      <c r="J25" s="41" t="s">
        <v>46</v>
      </c>
      <c r="K25" s="41" t="n">
        <v>300</v>
      </c>
      <c r="L25" s="44" t="n">
        <v>3900</v>
      </c>
      <c r="M25" s="39"/>
      <c r="N25" s="45" t="s">
        <v>128</v>
      </c>
      <c r="O25" s="46" t="s">
        <v>140</v>
      </c>
    </row>
    <row r="26" s="47" customFormat="true" ht="75.95" hidden="false" customHeight="true" outlineLevel="0" collapsed="false">
      <c r="A26" s="39" t="s">
        <v>141</v>
      </c>
      <c r="B26" s="40" t="s">
        <v>142</v>
      </c>
      <c r="C26" s="40"/>
      <c r="D26" s="39"/>
      <c r="E26" s="41" t="s">
        <v>143</v>
      </c>
      <c r="F26" s="41" t="s">
        <v>144</v>
      </c>
      <c r="G26" s="42" t="s">
        <v>145</v>
      </c>
      <c r="H26" s="43" t="n">
        <v>202</v>
      </c>
      <c r="I26" s="41" t="n">
        <v>10.5</v>
      </c>
      <c r="J26" s="41" t="s">
        <v>24</v>
      </c>
      <c r="K26" s="41"/>
      <c r="L26" s="44" t="n">
        <v>500</v>
      </c>
      <c r="M26" s="39"/>
      <c r="N26" s="45" t="s">
        <v>146</v>
      </c>
      <c r="O26" s="46" t="s">
        <v>123</v>
      </c>
    </row>
    <row r="27" s="47" customFormat="true" ht="75.95" hidden="false" customHeight="true" outlineLevel="0" collapsed="false">
      <c r="A27" s="39" t="s">
        <v>147</v>
      </c>
      <c r="B27" s="40" t="s">
        <v>148</v>
      </c>
      <c r="C27" s="40"/>
      <c r="D27" s="39"/>
      <c r="E27" s="41" t="s">
        <v>149</v>
      </c>
      <c r="F27" s="41" t="s">
        <v>73</v>
      </c>
      <c r="G27" s="42" t="s">
        <v>150</v>
      </c>
      <c r="H27" s="43" t="n">
        <v>207</v>
      </c>
      <c r="I27" s="41" t="n">
        <v>11.2</v>
      </c>
      <c r="J27" s="41" t="s">
        <v>46</v>
      </c>
      <c r="K27" s="41" t="n">
        <v>215</v>
      </c>
      <c r="L27" s="44" t="n">
        <v>1370</v>
      </c>
      <c r="M27" s="39"/>
      <c r="N27" s="45" t="s">
        <v>128</v>
      </c>
      <c r="O27" s="46" t="s">
        <v>151</v>
      </c>
    </row>
    <row r="28" s="14" customFormat="true" ht="75.95" hidden="false" customHeight="true" outlineLevel="0" collapsed="false"/>
    <row r="29" s="54" customFormat="true" ht="75.95" hidden="false" customHeight="true" outlineLevel="0" collapsed="false">
      <c r="A29" s="48" t="s">
        <v>152</v>
      </c>
      <c r="B29" s="49"/>
      <c r="C29" s="49"/>
      <c r="D29" s="50"/>
      <c r="E29" s="12"/>
      <c r="F29" s="12" t="s">
        <v>3</v>
      </c>
      <c r="G29" s="12" t="s">
        <v>153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4" customFormat="true" ht="75.95" hidden="false" customHeight="true" outlineLevel="0" collapsed="false">
      <c r="A30" s="55" t="s">
        <v>154</v>
      </c>
      <c r="B30" s="56" t="s">
        <v>7</v>
      </c>
      <c r="C30" s="56"/>
      <c r="D30" s="57"/>
      <c r="E30" s="55" t="s">
        <v>155</v>
      </c>
      <c r="F30" s="58" t="s">
        <v>156</v>
      </c>
      <c r="G30" s="55" t="s">
        <v>157</v>
      </c>
      <c r="H30" s="59" t="s">
        <v>158</v>
      </c>
      <c r="I30" s="60" t="s">
        <v>12</v>
      </c>
      <c r="J30" s="55" t="s">
        <v>13</v>
      </c>
      <c r="K30" s="55" t="s">
        <v>159</v>
      </c>
      <c r="L30" s="61" t="s">
        <v>160</v>
      </c>
      <c r="M30" s="62" t="s">
        <v>3</v>
      </c>
      <c r="N30" s="62" t="s">
        <v>161</v>
      </c>
      <c r="O30" s="63" t="s">
        <v>162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65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75.95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n">
        <v>14259</v>
      </c>
      <c r="G31" s="42" t="s">
        <v>31</v>
      </c>
      <c r="H31" s="43" t="n">
        <v>190</v>
      </c>
      <c r="I31" s="41" t="n">
        <v>9</v>
      </c>
      <c r="J31" s="41" t="s">
        <v>166</v>
      </c>
      <c r="K31" s="41" t="n">
        <v>29809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75.9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200</v>
      </c>
      <c r="I32" s="41" t="n">
        <v>9.1</v>
      </c>
      <c r="J32" s="41" t="s">
        <v>174</v>
      </c>
      <c r="K32" s="41" t="n">
        <v>535</v>
      </c>
      <c r="L32" s="44" t="n">
        <v>0</v>
      </c>
      <c r="M32" s="39"/>
      <c r="N32" s="45" t="s">
        <v>175</v>
      </c>
      <c r="O32" s="46" t="s">
        <v>176</v>
      </c>
    </row>
    <row r="33" s="47" customFormat="true" ht="75.95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173</v>
      </c>
      <c r="H33" s="43" t="n">
        <v>160</v>
      </c>
      <c r="I33" s="41" t="n">
        <v>9.5</v>
      </c>
      <c r="J33" s="41" t="s">
        <v>32</v>
      </c>
      <c r="K33" s="41" t="n">
        <v>750</v>
      </c>
      <c r="L33" s="44" t="n">
        <v>770</v>
      </c>
      <c r="M33" s="39"/>
      <c r="N33" s="45" t="s">
        <v>25</v>
      </c>
      <c r="O33" s="46" t="s">
        <v>181</v>
      </c>
    </row>
    <row r="34" s="47" customFormat="true" ht="75.9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85.6</v>
      </c>
      <c r="I34" s="41" t="n">
        <v>3.75</v>
      </c>
      <c r="J34" s="41" t="s">
        <v>187</v>
      </c>
      <c r="K34" s="41" t="n">
        <v>50</v>
      </c>
      <c r="L34" s="44" t="n">
        <v>0</v>
      </c>
      <c r="M34" s="39"/>
      <c r="N34" s="45" t="s">
        <v>188</v>
      </c>
      <c r="O34" s="46" t="s">
        <v>189</v>
      </c>
    </row>
    <row r="35" s="47" customFormat="true" ht="75.95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80</v>
      </c>
      <c r="I35" s="41" t="n">
        <v>10</v>
      </c>
      <c r="J35" s="41" t="s">
        <v>32</v>
      </c>
      <c r="K35" s="41" t="n">
        <v>400</v>
      </c>
      <c r="L35" s="44" t="n">
        <v>250</v>
      </c>
      <c r="M35" s="39"/>
      <c r="N35" s="45" t="s">
        <v>25</v>
      </c>
      <c r="O35" s="46" t="s">
        <v>195</v>
      </c>
    </row>
    <row r="36" s="47" customFormat="true" ht="75.95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n">
        <v>90029</v>
      </c>
      <c r="G36" s="42" t="s">
        <v>199</v>
      </c>
      <c r="H36" s="43" t="n">
        <v>119</v>
      </c>
      <c r="I36" s="41" t="n">
        <v>9.2</v>
      </c>
      <c r="J36" s="41" t="s">
        <v>200</v>
      </c>
      <c r="K36" s="41" t="n">
        <v>8000</v>
      </c>
      <c r="L36" s="44" t="n">
        <v>0</v>
      </c>
      <c r="M36" s="39"/>
      <c r="N36" s="45" t="s">
        <v>75</v>
      </c>
      <c r="O36" s="46" t="s">
        <v>201</v>
      </c>
    </row>
    <row r="37" s="47" customFormat="true" ht="75.95" hidden="false" customHeight="true" outlineLevel="0" collapsed="false">
      <c r="A37" s="39" t="s">
        <v>202</v>
      </c>
      <c r="B37" s="40"/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76</v>
      </c>
      <c r="I37" s="41" t="n">
        <v>6.1</v>
      </c>
      <c r="J37" s="41" t="s">
        <v>200</v>
      </c>
      <c r="K37" s="41" t="n">
        <v>0</v>
      </c>
      <c r="L37" s="44" t="n">
        <v>25000</v>
      </c>
      <c r="M37" s="39"/>
      <c r="N37" s="45" t="s">
        <v>146</v>
      </c>
      <c r="O37" s="46" t="s">
        <v>206</v>
      </c>
    </row>
    <row r="38" s="47" customFormat="true" ht="75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n">
        <v>18</v>
      </c>
      <c r="G38" s="42" t="s">
        <v>59</v>
      </c>
      <c r="H38" s="43" t="n">
        <v>190</v>
      </c>
      <c r="I38" s="41" t="n">
        <v>10.1</v>
      </c>
      <c r="J38" s="41" t="s">
        <v>200</v>
      </c>
      <c r="K38" s="41" t="n">
        <v>39694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75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n">
        <v>7</v>
      </c>
      <c r="G39" s="42" t="s">
        <v>215</v>
      </c>
      <c r="H39" s="43" t="n">
        <v>200</v>
      </c>
      <c r="I39" s="41" t="n">
        <v>8.5</v>
      </c>
      <c r="J39" s="41" t="s">
        <v>216</v>
      </c>
      <c r="K39" s="41" t="n">
        <v>334</v>
      </c>
      <c r="L39" s="44" t="n">
        <v>0</v>
      </c>
      <c r="M39" s="39"/>
      <c r="N39" s="45" t="s">
        <v>25</v>
      </c>
      <c r="O39" s="46" t="s">
        <v>176</v>
      </c>
    </row>
    <row r="40" s="47" customFormat="true" ht="75.95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66</v>
      </c>
      <c r="H40" s="43" t="n">
        <v>199</v>
      </c>
      <c r="I40" s="41" t="n">
        <v>7.4</v>
      </c>
      <c r="J40" s="41" t="s">
        <v>221</v>
      </c>
      <c r="K40" s="41" t="n">
        <v>65</v>
      </c>
      <c r="L40" s="44" t="n">
        <v>6</v>
      </c>
      <c r="M40" s="39"/>
      <c r="N40" s="45" t="s">
        <v>25</v>
      </c>
      <c r="O40" s="46" t="s">
        <v>222</v>
      </c>
    </row>
    <row r="41" s="47" customFormat="true" ht="75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66</v>
      </c>
      <c r="H41" s="43" t="n">
        <v>136</v>
      </c>
      <c r="I41" s="41" t="n">
        <v>7.9</v>
      </c>
      <c r="J41" s="41" t="s">
        <v>32</v>
      </c>
      <c r="K41" s="41" t="n">
        <v>350</v>
      </c>
      <c r="L41" s="44" t="n">
        <v>250</v>
      </c>
      <c r="M41" s="39"/>
      <c r="N41" s="45" t="s">
        <v>25</v>
      </c>
      <c r="O41" s="46" t="s">
        <v>227</v>
      </c>
    </row>
    <row r="42" s="47" customFormat="true" ht="75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n">
        <v>8</v>
      </c>
      <c r="G42" s="42" t="s">
        <v>231</v>
      </c>
      <c r="H42" s="43" t="n">
        <v>128</v>
      </c>
      <c r="I42" s="41" t="n">
        <v>6.5</v>
      </c>
      <c r="J42" s="41" t="s">
        <v>200</v>
      </c>
      <c r="K42" s="41" t="n">
        <v>855</v>
      </c>
      <c r="L42" s="44" t="n">
        <v>0</v>
      </c>
      <c r="M42" s="39"/>
      <c r="N42" s="45" t="s">
        <v>175</v>
      </c>
      <c r="O42" s="46" t="s">
        <v>232</v>
      </c>
    </row>
    <row r="43" s="47" customFormat="true" ht="75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n">
        <v>63</v>
      </c>
      <c r="G43" s="42" t="s">
        <v>74</v>
      </c>
      <c r="H43" s="43" t="n">
        <v>179</v>
      </c>
      <c r="I43" s="41" t="n">
        <v>8.5</v>
      </c>
      <c r="J43" s="41" t="s">
        <v>216</v>
      </c>
      <c r="K43" s="41" t="n">
        <v>1439</v>
      </c>
      <c r="L43" s="44" t="n">
        <v>0</v>
      </c>
      <c r="M43" s="39"/>
      <c r="N43" s="45" t="s">
        <v>25</v>
      </c>
      <c r="O43" s="46" t="s">
        <v>176</v>
      </c>
    </row>
    <row r="44" s="47" customFormat="true" ht="75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18</v>
      </c>
      <c r="G44" s="42" t="s">
        <v>102</v>
      </c>
      <c r="H44" s="43" t="n">
        <v>200</v>
      </c>
      <c r="I44" s="41" t="n">
        <v>11.4</v>
      </c>
      <c r="J44" s="41" t="s">
        <v>239</v>
      </c>
      <c r="K44" s="41" t="n">
        <v>49837</v>
      </c>
      <c r="L44" s="44" t="n">
        <v>0</v>
      </c>
      <c r="M44" s="39"/>
      <c r="N44" s="45" t="s">
        <v>146</v>
      </c>
      <c r="O44" s="46" t="s">
        <v>240</v>
      </c>
    </row>
    <row r="45" s="47" customFormat="true" ht="75.95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n">
        <v>24</v>
      </c>
      <c r="G45" s="42" t="s">
        <v>244</v>
      </c>
      <c r="H45" s="43" t="n">
        <v>183</v>
      </c>
      <c r="I45" s="41" t="n">
        <v>9.1</v>
      </c>
      <c r="J45" s="41" t="s">
        <v>245</v>
      </c>
      <c r="K45" s="41" t="n">
        <v>323</v>
      </c>
      <c r="L45" s="44" t="n">
        <v>0</v>
      </c>
      <c r="M45" s="39"/>
      <c r="N45" s="45" t="s">
        <v>146</v>
      </c>
      <c r="O45" s="46" t="s">
        <v>176</v>
      </c>
    </row>
    <row r="46" s="47" customFormat="true" ht="75.95" hidden="false" customHeight="true" outlineLevel="0" collapsed="false">
      <c r="A46" s="39" t="s">
        <v>246</v>
      </c>
      <c r="B46" s="40" t="s">
        <v>247</v>
      </c>
      <c r="C46" s="40"/>
      <c r="D46" s="39"/>
      <c r="E46" s="41" t="s">
        <v>248</v>
      </c>
      <c r="F46" s="41" t="n">
        <v>150</v>
      </c>
      <c r="G46" s="42" t="s">
        <v>102</v>
      </c>
      <c r="H46" s="43" t="n">
        <v>200</v>
      </c>
      <c r="I46" s="41" t="n">
        <v>8.7</v>
      </c>
      <c r="J46" s="41" t="s">
        <v>221</v>
      </c>
      <c r="K46" s="41" t="n">
        <v>419</v>
      </c>
      <c r="L46" s="44" t="n">
        <v>0</v>
      </c>
      <c r="M46" s="39"/>
      <c r="N46" s="45" t="s">
        <v>81</v>
      </c>
      <c r="O46" s="46" t="s">
        <v>176</v>
      </c>
    </row>
    <row r="47" s="47" customFormat="true" ht="75.95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n">
        <v>25</v>
      </c>
      <c r="G47" s="42" t="s">
        <v>102</v>
      </c>
      <c r="H47" s="43" t="n">
        <v>184</v>
      </c>
      <c r="I47" s="41" t="n">
        <v>9.1</v>
      </c>
      <c r="J47" s="41" t="s">
        <v>245</v>
      </c>
      <c r="K47" s="41" t="n">
        <v>633</v>
      </c>
      <c r="L47" s="44" t="n">
        <v>0</v>
      </c>
      <c r="M47" s="39"/>
      <c r="N47" s="45" t="s">
        <v>252</v>
      </c>
      <c r="O47" s="46" t="s">
        <v>253</v>
      </c>
    </row>
    <row r="48" s="47" customFormat="true" ht="75.95" hidden="false" customHeight="true" outlineLevel="0" collapsed="false">
      <c r="A48" s="39" t="s">
        <v>254</v>
      </c>
      <c r="B48" s="40" t="s">
        <v>255</v>
      </c>
      <c r="C48" s="40"/>
      <c r="D48" s="39"/>
      <c r="E48" s="41" t="s">
        <v>256</v>
      </c>
      <c r="F48" s="41" t="n">
        <v>1409</v>
      </c>
      <c r="G48" s="42" t="s">
        <v>102</v>
      </c>
      <c r="H48" s="43" t="n">
        <v>188</v>
      </c>
      <c r="I48" s="41" t="n">
        <v>9</v>
      </c>
      <c r="J48" s="41" t="s">
        <v>174</v>
      </c>
      <c r="K48" s="41" t="n">
        <v>23000</v>
      </c>
      <c r="L48" s="44" t="n">
        <v>0</v>
      </c>
      <c r="M48" s="39"/>
      <c r="N48" s="45" t="s">
        <v>81</v>
      </c>
      <c r="O48" s="46" t="s">
        <v>257</v>
      </c>
    </row>
    <row r="49" s="47" customFormat="true" ht="75.95" hidden="false" customHeight="true" outlineLevel="0" collapsed="false">
      <c r="A49" s="39" t="s">
        <v>258</v>
      </c>
      <c r="B49" s="40" t="s">
        <v>259</v>
      </c>
      <c r="C49" s="40"/>
      <c r="D49" s="39"/>
      <c r="E49" s="41" t="s">
        <v>260</v>
      </c>
      <c r="F49" s="41" t="n">
        <v>284009</v>
      </c>
      <c r="G49" s="42" t="s">
        <v>261</v>
      </c>
      <c r="H49" s="43" t="n">
        <v>190</v>
      </c>
      <c r="I49" s="41" t="n">
        <v>9</v>
      </c>
      <c r="J49" s="41" t="s">
        <v>174</v>
      </c>
      <c r="K49" s="41" t="n">
        <v>19000</v>
      </c>
      <c r="L49" s="44" t="n">
        <v>0</v>
      </c>
      <c r="M49" s="39"/>
      <c r="N49" s="45" t="s">
        <v>262</v>
      </c>
      <c r="O49" s="46" t="s">
        <v>263</v>
      </c>
    </row>
    <row r="50" s="47" customFormat="true" ht="75.95" hidden="false" customHeight="true" outlineLevel="0" collapsed="false">
      <c r="A50" s="39" t="s">
        <v>264</v>
      </c>
      <c r="B50" s="40" t="s">
        <v>265</v>
      </c>
      <c r="C50" s="40"/>
      <c r="D50" s="39"/>
      <c r="E50" s="41" t="s">
        <v>266</v>
      </c>
      <c r="F50" s="41" t="s">
        <v>267</v>
      </c>
      <c r="G50" s="42" t="s">
        <v>268</v>
      </c>
      <c r="H50" s="43" t="n">
        <v>169</v>
      </c>
      <c r="I50" s="41" t="n">
        <v>8</v>
      </c>
      <c r="J50" s="41" t="s">
        <v>269</v>
      </c>
      <c r="K50" s="41" t="n">
        <v>5200</v>
      </c>
      <c r="L50" s="44" t="n">
        <v>0</v>
      </c>
      <c r="M50" s="39"/>
      <c r="N50" s="45" t="s">
        <v>270</v>
      </c>
      <c r="O50" s="46" t="s">
        <v>271</v>
      </c>
    </row>
    <row r="51" s="47" customFormat="true" ht="75.95" hidden="false" customHeight="true" outlineLevel="0" collapsed="false">
      <c r="A51" s="39" t="s">
        <v>272</v>
      </c>
      <c r="B51" s="40" t="s">
        <v>273</v>
      </c>
      <c r="C51" s="40"/>
      <c r="D51" s="39"/>
      <c r="E51" s="41" t="s">
        <v>274</v>
      </c>
      <c r="F51" s="41" t="s">
        <v>275</v>
      </c>
      <c r="G51" s="42" t="s">
        <v>276</v>
      </c>
      <c r="H51" s="43" t="n">
        <v>183</v>
      </c>
      <c r="I51" s="41" t="n">
        <v>9.9</v>
      </c>
      <c r="J51" s="41" t="s">
        <v>32</v>
      </c>
      <c r="K51" s="41" t="n">
        <v>300</v>
      </c>
      <c r="L51" s="44" t="n">
        <v>100</v>
      </c>
      <c r="M51" s="39"/>
      <c r="N51" s="45" t="s">
        <v>128</v>
      </c>
      <c r="O51" s="46" t="s">
        <v>277</v>
      </c>
    </row>
    <row r="52" s="14" customFormat="true" ht="75.95" hidden="false" customHeight="true" outlineLevel="0" collapsed="false"/>
    <row r="53" s="68" customFormat="true" ht="75.95" hidden="false" customHeight="true" outlineLevel="0" collapsed="false">
      <c r="A53" s="14" t="s">
        <v>278</v>
      </c>
      <c r="B53" s="66"/>
      <c r="C53" s="66"/>
      <c r="D53" s="14"/>
      <c r="E53" s="12"/>
      <c r="F53" s="12" t="s">
        <v>279</v>
      </c>
      <c r="G53" s="12"/>
      <c r="H53" s="67"/>
      <c r="I53" s="12"/>
      <c r="J53" s="12"/>
      <c r="K53" s="12"/>
      <c r="L53" s="24"/>
      <c r="M53" s="14"/>
      <c r="N53" s="14"/>
      <c r="O53" s="53"/>
    </row>
    <row r="54" s="80" customFormat="true" ht="75.95" hidden="false" customHeight="true" outlineLevel="0" collapsed="false">
      <c r="A54" s="69" t="s">
        <v>154</v>
      </c>
      <c r="B54" s="70" t="s">
        <v>7</v>
      </c>
      <c r="C54" s="70"/>
      <c r="D54" s="71"/>
      <c r="E54" s="72" t="s">
        <v>155</v>
      </c>
      <c r="F54" s="69" t="s">
        <v>156</v>
      </c>
      <c r="G54" s="69" t="s">
        <v>157</v>
      </c>
      <c r="H54" s="73" t="s">
        <v>158</v>
      </c>
      <c r="I54" s="69" t="s">
        <v>12</v>
      </c>
      <c r="J54" s="74" t="s">
        <v>13</v>
      </c>
      <c r="K54" s="69" t="s">
        <v>159</v>
      </c>
      <c r="L54" s="75" t="s">
        <v>160</v>
      </c>
      <c r="M54" s="76" t="s">
        <v>280</v>
      </c>
      <c r="N54" s="77" t="s">
        <v>161</v>
      </c>
      <c r="O54" s="78" t="s">
        <v>162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</row>
    <row r="55" s="79" customFormat="true" ht="75.95" hidden="false" customHeight="true" outlineLevel="0" collapsed="false">
      <c r="A55" s="81" t="s">
        <v>281</v>
      </c>
      <c r="B55" s="82" t="s">
        <v>282</v>
      </c>
      <c r="C55" s="82"/>
      <c r="D55" s="83"/>
      <c r="E55" s="84" t="s">
        <v>283</v>
      </c>
      <c r="F55" s="85" t="n">
        <v>131</v>
      </c>
      <c r="G55" s="81" t="s">
        <v>186</v>
      </c>
      <c r="H55" s="86" t="n">
        <v>244</v>
      </c>
      <c r="I55" s="85" t="n">
        <v>12.4</v>
      </c>
      <c r="J55" s="87" t="s">
        <v>284</v>
      </c>
      <c r="K55" s="85" t="n">
        <v>79660</v>
      </c>
      <c r="L55" s="88" t="n">
        <v>0</v>
      </c>
      <c r="M55" s="89"/>
      <c r="N55" s="90" t="s">
        <v>285</v>
      </c>
      <c r="O55" s="91" t="s">
        <v>286</v>
      </c>
    </row>
    <row r="56" s="79" customFormat="true" ht="75.95" hidden="false" customHeight="true" outlineLevel="0" collapsed="false">
      <c r="A56" s="81" t="s">
        <v>287</v>
      </c>
      <c r="B56" s="82" t="s">
        <v>288</v>
      </c>
      <c r="C56" s="82"/>
      <c r="D56" s="83"/>
      <c r="E56" s="84" t="s">
        <v>289</v>
      </c>
      <c r="F56" s="85" t="n">
        <v>10</v>
      </c>
      <c r="G56" s="81" t="s">
        <v>290</v>
      </c>
      <c r="H56" s="86" t="n">
        <v>183</v>
      </c>
      <c r="I56" s="85" t="n">
        <v>9.75</v>
      </c>
      <c r="J56" s="87" t="s">
        <v>284</v>
      </c>
      <c r="K56" s="85" t="n">
        <v>34000</v>
      </c>
      <c r="L56" s="88" t="n">
        <v>0</v>
      </c>
      <c r="M56" s="89"/>
      <c r="N56" s="90" t="s">
        <v>285</v>
      </c>
      <c r="O56" s="91" t="s">
        <v>291</v>
      </c>
    </row>
    <row r="57" s="79" customFormat="true" ht="75.95" hidden="false" customHeight="true" outlineLevel="0" collapsed="false">
      <c r="A57" s="81" t="s">
        <v>292</v>
      </c>
      <c r="B57" s="82" t="s">
        <v>293</v>
      </c>
      <c r="C57" s="82"/>
      <c r="D57" s="83"/>
      <c r="E57" s="84" t="s">
        <v>294</v>
      </c>
      <c r="F57" s="85" t="s">
        <v>295</v>
      </c>
      <c r="G57" s="81" t="s">
        <v>199</v>
      </c>
      <c r="H57" s="86" t="n">
        <v>93</v>
      </c>
      <c r="I57" s="85" t="n">
        <v>5.5</v>
      </c>
      <c r="J57" s="87" t="s">
        <v>296</v>
      </c>
      <c r="K57" s="85" t="n">
        <v>0</v>
      </c>
      <c r="L57" s="88" t="n">
        <v>1000</v>
      </c>
      <c r="M57" s="89"/>
      <c r="N57" s="90" t="s">
        <v>89</v>
      </c>
      <c r="O57" s="91" t="s">
        <v>297</v>
      </c>
    </row>
    <row r="58" s="79" customFormat="true" ht="75.95" hidden="false" customHeight="true" outlineLevel="0" collapsed="false">
      <c r="A58" s="81" t="s">
        <v>298</v>
      </c>
      <c r="B58" s="82" t="s">
        <v>299</v>
      </c>
      <c r="C58" s="82"/>
      <c r="D58" s="83"/>
      <c r="E58" s="84" t="s">
        <v>300</v>
      </c>
      <c r="F58" s="85" t="n">
        <v>3</v>
      </c>
      <c r="G58" s="81" t="s">
        <v>59</v>
      </c>
      <c r="H58" s="86" t="n">
        <v>252</v>
      </c>
      <c r="I58" s="85" t="n">
        <v>12.5</v>
      </c>
      <c r="J58" s="87" t="s">
        <v>301</v>
      </c>
      <c r="K58" s="85" t="n">
        <v>83830</v>
      </c>
      <c r="L58" s="88" t="n">
        <v>0</v>
      </c>
      <c r="M58" s="89"/>
      <c r="N58" s="90" t="s">
        <v>103</v>
      </c>
      <c r="O58" s="91" t="s">
        <v>302</v>
      </c>
    </row>
    <row r="59" s="79" customFormat="true" ht="75.95" hidden="false" customHeight="true" outlineLevel="0" collapsed="false">
      <c r="A59" s="81" t="s">
        <v>303</v>
      </c>
      <c r="B59" s="82"/>
      <c r="C59" s="82"/>
      <c r="D59" s="83"/>
      <c r="E59" s="84" t="s">
        <v>304</v>
      </c>
      <c r="F59" s="85" t="s">
        <v>305</v>
      </c>
      <c r="G59" s="81" t="s">
        <v>306</v>
      </c>
      <c r="H59" s="86" t="n">
        <v>184</v>
      </c>
      <c r="I59" s="85" t="n">
        <v>9.4</v>
      </c>
      <c r="J59" s="87" t="s">
        <v>307</v>
      </c>
      <c r="K59" s="85" t="n">
        <v>24000</v>
      </c>
      <c r="L59" s="88" t="n">
        <v>0</v>
      </c>
      <c r="M59" s="89"/>
      <c r="N59" s="90" t="s">
        <v>53</v>
      </c>
      <c r="O59" s="91" t="s">
        <v>308</v>
      </c>
    </row>
    <row r="60" s="79" customFormat="true" ht="75.95" hidden="false" customHeight="true" outlineLevel="0" collapsed="false">
      <c r="A60" s="81" t="s">
        <v>309</v>
      </c>
      <c r="B60" s="82" t="s">
        <v>310</v>
      </c>
      <c r="C60" s="82"/>
      <c r="D60" s="83"/>
      <c r="E60" s="84" t="s">
        <v>311</v>
      </c>
      <c r="F60" s="85" t="s">
        <v>312</v>
      </c>
      <c r="G60" s="85" t="s">
        <v>122</v>
      </c>
      <c r="H60" s="86" t="n">
        <v>137</v>
      </c>
      <c r="I60" s="85" t="n">
        <v>9.5</v>
      </c>
      <c r="J60" s="87" t="s">
        <v>301</v>
      </c>
      <c r="K60" s="85" t="n">
        <v>5850</v>
      </c>
      <c r="L60" s="88" t="n">
        <v>0</v>
      </c>
      <c r="M60" s="89"/>
      <c r="N60" s="90" t="s">
        <v>103</v>
      </c>
      <c r="O60" s="91" t="s">
        <v>313</v>
      </c>
    </row>
    <row r="61" s="92" customFormat="true" ht="75.95" hidden="false" customHeight="true" outlineLevel="0" collapsed="false"/>
    <row r="62" s="68" customFormat="true" ht="75.95" hidden="false" customHeight="true" outlineLevel="0" collapsed="false">
      <c r="A62" s="14" t="s">
        <v>314</v>
      </c>
      <c r="B62" s="49"/>
      <c r="C62" s="49"/>
      <c r="D62" s="14"/>
      <c r="E62" s="12"/>
      <c r="F62" s="12" t="s">
        <v>315</v>
      </c>
      <c r="G62" s="12" t="s">
        <v>316</v>
      </c>
      <c r="H62" s="67"/>
      <c r="I62" s="12"/>
      <c r="J62" s="12"/>
      <c r="K62" s="26"/>
      <c r="L62" s="24"/>
      <c r="M62" s="14"/>
      <c r="N62" s="14"/>
      <c r="O62" s="53"/>
    </row>
    <row r="63" s="107" customFormat="true" ht="75.95" hidden="false" customHeight="true" outlineLevel="0" collapsed="false">
      <c r="A63" s="93" t="s">
        <v>154</v>
      </c>
      <c r="B63" s="94" t="s">
        <v>7</v>
      </c>
      <c r="C63" s="94"/>
      <c r="D63" s="95"/>
      <c r="E63" s="96" t="s">
        <v>155</v>
      </c>
      <c r="F63" s="97" t="s">
        <v>317</v>
      </c>
      <c r="G63" s="98" t="s">
        <v>10</v>
      </c>
      <c r="H63" s="99" t="s">
        <v>11</v>
      </c>
      <c r="I63" s="98" t="s">
        <v>12</v>
      </c>
      <c r="J63" s="100" t="s">
        <v>13</v>
      </c>
      <c r="K63" s="101" t="s">
        <v>14</v>
      </c>
      <c r="L63" s="102" t="s">
        <v>15</v>
      </c>
      <c r="M63" s="103" t="s">
        <v>280</v>
      </c>
      <c r="N63" s="104" t="s">
        <v>17</v>
      </c>
      <c r="O63" s="105" t="s">
        <v>18</v>
      </c>
      <c r="P63" s="106"/>
      <c r="Q63" s="106"/>
    </row>
    <row r="64" s="112" customFormat="true" ht="75.95" hidden="false" customHeight="true" outlineLevel="0" collapsed="false">
      <c r="A64" s="108" t="s">
        <v>318</v>
      </c>
      <c r="B64" s="82" t="s">
        <v>319</v>
      </c>
      <c r="C64" s="82"/>
      <c r="D64" s="109"/>
      <c r="E64" s="85" t="s">
        <v>320</v>
      </c>
      <c r="F64" s="110" t="s">
        <v>321</v>
      </c>
      <c r="G64" s="111" t="s">
        <v>322</v>
      </c>
      <c r="H64" s="111" t="n">
        <v>54</v>
      </c>
      <c r="I64" s="85" t="n">
        <v>4</v>
      </c>
      <c r="J64" s="85" t="s">
        <v>307</v>
      </c>
      <c r="K64" s="85" t="n">
        <v>0</v>
      </c>
      <c r="L64" s="88" t="n">
        <v>0</v>
      </c>
      <c r="M64" s="81"/>
      <c r="N64" s="90" t="s">
        <v>323</v>
      </c>
      <c r="O64" s="91" t="s">
        <v>324</v>
      </c>
    </row>
    <row r="65" s="112" customFormat="true" ht="75.95" hidden="false" customHeight="true" outlineLevel="0" collapsed="false">
      <c r="A65" s="108" t="s">
        <v>325</v>
      </c>
      <c r="B65" s="82" t="s">
        <v>326</v>
      </c>
      <c r="C65" s="82"/>
      <c r="D65" s="109"/>
      <c r="E65" s="85" t="s">
        <v>327</v>
      </c>
      <c r="F65" s="110" t="s">
        <v>328</v>
      </c>
      <c r="G65" s="111" t="s">
        <v>329</v>
      </c>
      <c r="H65" s="111" t="n">
        <v>46</v>
      </c>
      <c r="I65" s="85" t="n">
        <v>3</v>
      </c>
      <c r="J65" s="85" t="s">
        <v>330</v>
      </c>
      <c r="K65" s="85" t="n">
        <v>0</v>
      </c>
      <c r="L65" s="88" t="n">
        <v>300</v>
      </c>
      <c r="M65" s="81"/>
      <c r="N65" s="90" t="s">
        <v>68</v>
      </c>
      <c r="O65" s="91" t="s">
        <v>331</v>
      </c>
    </row>
    <row r="66" s="112" customFormat="true" ht="75.95" hidden="false" customHeight="true" outlineLevel="0" collapsed="false">
      <c r="A66" s="108" t="s">
        <v>332</v>
      </c>
      <c r="B66" s="82" t="s">
        <v>333</v>
      </c>
      <c r="C66" s="82"/>
      <c r="D66" s="109"/>
      <c r="E66" s="85" t="s">
        <v>334</v>
      </c>
      <c r="F66" s="110" t="s">
        <v>335</v>
      </c>
      <c r="G66" s="111" t="s">
        <v>336</v>
      </c>
      <c r="H66" s="111" t="n">
        <v>45</v>
      </c>
      <c r="I66" s="85" t="n">
        <v>3</v>
      </c>
      <c r="J66" s="85" t="s">
        <v>337</v>
      </c>
      <c r="K66" s="85" t="n">
        <v>0</v>
      </c>
      <c r="L66" s="88" t="n">
        <v>0</v>
      </c>
      <c r="M66" s="81"/>
      <c r="N66" s="90" t="s">
        <v>89</v>
      </c>
      <c r="O66" s="91" t="s">
        <v>338</v>
      </c>
    </row>
    <row r="67" s="112" customFormat="true" ht="75.95" hidden="false" customHeight="true" outlineLevel="0" collapsed="false">
      <c r="A67" s="108" t="s">
        <v>339</v>
      </c>
      <c r="B67" s="82" t="s">
        <v>340</v>
      </c>
      <c r="C67" s="82"/>
      <c r="D67" s="109"/>
      <c r="E67" s="85" t="s">
        <v>341</v>
      </c>
      <c r="F67" s="110" t="s">
        <v>342</v>
      </c>
      <c r="G67" s="111" t="s">
        <v>336</v>
      </c>
      <c r="H67" s="111" t="n">
        <v>46</v>
      </c>
      <c r="I67" s="85" t="n">
        <v>3</v>
      </c>
      <c r="J67" s="85" t="s">
        <v>343</v>
      </c>
      <c r="K67" s="85" t="n">
        <v>0</v>
      </c>
      <c r="L67" s="88" t="n">
        <v>260</v>
      </c>
      <c r="M67" s="81"/>
      <c r="N67" s="90" t="n">
        <v>42217</v>
      </c>
      <c r="O67" s="91" t="s">
        <v>344</v>
      </c>
    </row>
    <row r="68" s="112" customFormat="true" ht="75.95" hidden="false" customHeight="true" outlineLevel="0" collapsed="false">
      <c r="A68" s="108" t="s">
        <v>345</v>
      </c>
      <c r="B68" s="82" t="s">
        <v>346</v>
      </c>
      <c r="C68" s="82"/>
      <c r="D68" s="109"/>
      <c r="E68" s="85" t="s">
        <v>347</v>
      </c>
      <c r="F68" s="110" t="s">
        <v>348</v>
      </c>
      <c r="G68" s="111" t="s">
        <v>336</v>
      </c>
      <c r="H68" s="111" t="n">
        <v>46</v>
      </c>
      <c r="I68" s="85" t="n">
        <v>3</v>
      </c>
      <c r="J68" s="85" t="s">
        <v>343</v>
      </c>
      <c r="K68" s="85" t="n">
        <v>0</v>
      </c>
      <c r="L68" s="88" t="n">
        <v>280</v>
      </c>
      <c r="M68" s="81"/>
      <c r="N68" s="90" t="s">
        <v>68</v>
      </c>
      <c r="O68" s="91" t="s">
        <v>331</v>
      </c>
    </row>
    <row r="69" s="112" customFormat="true" ht="75.95" hidden="false" customHeight="true" outlineLevel="0" collapsed="false">
      <c r="A69" s="108" t="s">
        <v>349</v>
      </c>
      <c r="B69" s="82" t="s">
        <v>350</v>
      </c>
      <c r="C69" s="82"/>
      <c r="D69" s="109"/>
      <c r="E69" s="85" t="s">
        <v>351</v>
      </c>
      <c r="F69" s="110" t="s">
        <v>352</v>
      </c>
      <c r="G69" s="111" t="s">
        <v>199</v>
      </c>
      <c r="H69" s="111" t="n">
        <v>22</v>
      </c>
      <c r="I69" s="85" t="n">
        <v>2</v>
      </c>
      <c r="J69" s="85" t="s">
        <v>337</v>
      </c>
      <c r="K69" s="85" t="n">
        <v>0</v>
      </c>
      <c r="L69" s="88" t="n">
        <v>0</v>
      </c>
      <c r="M69" s="81"/>
      <c r="N69" s="90" t="s">
        <v>53</v>
      </c>
      <c r="O69" s="91" t="s">
        <v>353</v>
      </c>
    </row>
    <row r="70" s="112" customFormat="true" ht="75.95" hidden="false" customHeight="true" outlineLevel="0" collapsed="false">
      <c r="A70" s="108" t="s">
        <v>354</v>
      </c>
      <c r="B70" s="82" t="s">
        <v>355</v>
      </c>
      <c r="C70" s="82"/>
      <c r="D70" s="109"/>
      <c r="E70" s="85"/>
      <c r="F70" s="110" t="s">
        <v>356</v>
      </c>
      <c r="G70" s="111" t="s">
        <v>357</v>
      </c>
      <c r="H70" s="111" t="n">
        <v>70</v>
      </c>
      <c r="I70" s="85" t="n">
        <v>3</v>
      </c>
      <c r="J70" s="85" t="s">
        <v>337</v>
      </c>
      <c r="K70" s="85" t="n">
        <v>0</v>
      </c>
      <c r="L70" s="88" t="n">
        <v>0</v>
      </c>
      <c r="M70" s="81"/>
      <c r="N70" s="90" t="s">
        <v>53</v>
      </c>
      <c r="O70" s="91" t="s">
        <v>338</v>
      </c>
    </row>
    <row r="71" s="112" customFormat="true" ht="75.95" hidden="false" customHeight="true" outlineLevel="0" collapsed="false">
      <c r="A71" s="108" t="s">
        <v>358</v>
      </c>
      <c r="B71" s="82"/>
      <c r="C71" s="82"/>
      <c r="D71" s="109"/>
      <c r="E71" s="85" t="s">
        <v>359</v>
      </c>
      <c r="F71" s="110" t="s">
        <v>360</v>
      </c>
      <c r="G71" s="111" t="s">
        <v>59</v>
      </c>
      <c r="H71" s="111" t="n">
        <v>80</v>
      </c>
      <c r="I71" s="85" t="n">
        <v>3</v>
      </c>
      <c r="J71" s="85" t="s">
        <v>337</v>
      </c>
      <c r="K71" s="85" t="n">
        <v>0</v>
      </c>
      <c r="L71" s="88" t="n">
        <v>0</v>
      </c>
      <c r="M71" s="81"/>
      <c r="N71" s="90" t="s">
        <v>146</v>
      </c>
      <c r="O71" s="91" t="s">
        <v>338</v>
      </c>
    </row>
    <row r="72" s="108" customFormat="true" ht="75.9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4" customFormat="true" ht="75.95" hidden="false" customHeight="true" outlineLevel="0" collapsed="false">
      <c r="A73" s="114" t="s">
        <v>361</v>
      </c>
    </row>
    <row r="74" s="53" customFormat="true" ht="75.95" hidden="false" customHeight="true" outlineLevel="0" collapsed="false">
      <c r="A74" s="53" t="s">
        <v>362</v>
      </c>
    </row>
    <row r="75" s="53" customFormat="true" ht="75.95" hidden="false" customHeight="true" outlineLevel="0" collapsed="false">
      <c r="A75" s="53" t="s">
        <v>363</v>
      </c>
    </row>
    <row r="76" s="53" customFormat="true" ht="75.95" hidden="false" customHeight="true" outlineLevel="0" collapsed="false"/>
    <row r="77" s="120" customFormat="true" ht="75.95" hidden="false" customHeight="true" outlineLevel="0" collapsed="false">
      <c r="A77" s="115" t="s">
        <v>364</v>
      </c>
      <c r="B77" s="116"/>
      <c r="C77" s="116"/>
      <c r="D77" s="117"/>
      <c r="E77" s="116"/>
      <c r="F77" s="53"/>
      <c r="G77" s="116"/>
      <c r="H77" s="118"/>
      <c r="I77" s="116"/>
      <c r="J77" s="115"/>
      <c r="K77" s="119"/>
      <c r="L77" s="17"/>
      <c r="N77" s="119"/>
    </row>
    <row r="78" s="14" customFormat="true" ht="75.95" hidden="false" customHeight="true" outlineLevel="0" collapsed="false">
      <c r="A78" s="14" t="s">
        <v>365</v>
      </c>
    </row>
    <row r="79" s="14" customFormat="true" ht="75.95" hidden="false" customHeight="true" outlineLevel="0" collapsed="false">
      <c r="A79" s="14" t="s">
        <v>366</v>
      </c>
    </row>
    <row r="80" s="14" customFormat="true" ht="75.95" hidden="false" customHeight="true" outlineLevel="0" collapsed="false">
      <c r="A80" s="14" t="s">
        <v>367</v>
      </c>
    </row>
    <row r="81" s="14" customFormat="true" ht="75.95" hidden="false" customHeight="true" outlineLevel="0" collapsed="false"/>
    <row r="82" s="120" customFormat="true" ht="75.95" hidden="false" customHeight="true" outlineLevel="0" collapsed="false">
      <c r="A82" s="115" t="s">
        <v>368</v>
      </c>
      <c r="B82" s="115"/>
      <c r="C82" s="115"/>
      <c r="D82" s="115"/>
      <c r="E82" s="115"/>
      <c r="F82" s="115"/>
      <c r="G82" s="115"/>
      <c r="H82" s="117"/>
      <c r="I82" s="116"/>
      <c r="J82" s="119"/>
      <c r="K82" s="119"/>
      <c r="L82" s="17"/>
      <c r="N82" s="119"/>
    </row>
    <row r="83" s="68" customFormat="true" ht="75.95" hidden="false" customHeight="true" outlineLevel="0" collapsed="false">
      <c r="A83" s="68" t="s">
        <v>369</v>
      </c>
    </row>
    <row r="84" s="68" customFormat="true" ht="75.95" hidden="false" customHeight="true" outlineLevel="0" collapsed="false">
      <c r="A84" s="68" t="s">
        <v>370</v>
      </c>
    </row>
    <row r="85" s="68" customFormat="true" ht="75.95" hidden="false" customHeight="true" outlineLevel="0" collapsed="false">
      <c r="A85" s="68" t="s">
        <v>371</v>
      </c>
    </row>
    <row r="86" s="68" customFormat="true" ht="75.95" hidden="false" customHeight="true" outlineLevel="0" collapsed="false"/>
    <row r="87" s="14" customFormat="true" ht="75.95" hidden="false" customHeight="true" outlineLevel="0" collapsed="false">
      <c r="A87" s="14" t="s">
        <v>372</v>
      </c>
      <c r="G87" s="12"/>
      <c r="I87" s="121"/>
      <c r="K87" s="14" t="s">
        <v>373</v>
      </c>
    </row>
    <row r="88" s="68" customFormat="true" ht="75.95" hidden="false" customHeight="true" outlineLevel="0" collapsed="false">
      <c r="A88" s="68" t="s">
        <v>374</v>
      </c>
    </row>
    <row r="89" s="68" customFormat="true" ht="75.95" hidden="false" customHeight="true" outlineLevel="0" collapsed="false"/>
    <row r="90" s="14" customFormat="true" ht="75.95" hidden="false" customHeight="true" outlineLevel="0" collapsed="false">
      <c r="A90" s="115" t="s">
        <v>375</v>
      </c>
      <c r="B90" s="115"/>
      <c r="C90" s="115"/>
      <c r="D90" s="115"/>
      <c r="E90" s="115"/>
      <c r="F90" s="115"/>
    </row>
    <row r="91" s="14" customFormat="true" ht="75.95" hidden="false" customHeight="true" outlineLevel="0" collapsed="false">
      <c r="A91" s="14" t="s">
        <v>376</v>
      </c>
    </row>
    <row r="92" s="14" customFormat="true" ht="75.95" hidden="false" customHeight="true" outlineLevel="0" collapsed="false"/>
    <row r="93" s="115" customFormat="true" ht="75.95" hidden="false" customHeight="true" outlineLevel="0" collapsed="false">
      <c r="A93" s="122" t="s">
        <v>377</v>
      </c>
      <c r="B93" s="119"/>
      <c r="D93" s="119"/>
      <c r="F93" s="119"/>
      <c r="G93" s="12"/>
      <c r="H93" s="120"/>
      <c r="I93" s="119"/>
      <c r="J93" s="119"/>
      <c r="K93" s="119"/>
      <c r="L93" s="17"/>
    </row>
    <row r="94" s="53" customFormat="true" ht="75.95" hidden="false" customHeight="true" outlineLevel="0" collapsed="false">
      <c r="A94" s="53" t="s">
        <v>378</v>
      </c>
    </row>
    <row r="95" s="115" customFormat="true" ht="75.95" hidden="false" customHeight="true" outlineLevel="0" collapsed="false"/>
    <row r="96" customFormat="false" ht="81.95" hidden="false" customHeight="true" outlineLevel="0" collapsed="false">
      <c r="A96" s="123"/>
      <c r="B96" s="124"/>
      <c r="C96" s="124"/>
      <c r="D96" s="124"/>
      <c r="E96" s="124"/>
      <c r="F96" s="125"/>
      <c r="G96" s="124"/>
      <c r="H96" s="126"/>
      <c r="I96" s="124"/>
      <c r="J96" s="127"/>
      <c r="K96" s="124"/>
      <c r="L96" s="128"/>
      <c r="M96" s="124"/>
      <c r="N96" s="124"/>
      <c r="O96" s="129"/>
      <c r="T96" s="10"/>
      <c r="U96" s="10"/>
    </row>
    <row r="97" customFormat="false" ht="81.95" hidden="false" customHeight="true" outlineLevel="0" collapsed="false">
      <c r="A97" s="123"/>
      <c r="B97" s="124"/>
      <c r="C97" s="124"/>
      <c r="D97" s="124"/>
      <c r="E97" s="124"/>
      <c r="F97" s="125"/>
      <c r="G97" s="124"/>
      <c r="H97" s="126"/>
      <c r="I97" s="124"/>
      <c r="J97" s="127"/>
      <c r="K97" s="124"/>
      <c r="L97" s="128"/>
      <c r="M97" s="124"/>
      <c r="N97" s="124"/>
      <c r="O97" s="129"/>
      <c r="T97" s="10"/>
      <c r="U97" s="10"/>
    </row>
    <row r="98" customFormat="false" ht="69.95" hidden="false" customHeight="tru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/>
      <c r="K98" s="124"/>
      <c r="L98" s="128"/>
      <c r="M98" s="124"/>
      <c r="N98" s="124"/>
      <c r="O98" s="129"/>
      <c r="T98" s="10"/>
      <c r="U98" s="10"/>
    </row>
    <row r="99" customFormat="false" ht="72.95" hidden="false" customHeight="tru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72.95" hidden="false" customHeight="tru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8"/>
      <c r="M100" s="124"/>
      <c r="N100" s="124"/>
      <c r="O100" s="129"/>
      <c r="T100" s="10"/>
      <c r="U100" s="10"/>
    </row>
    <row r="101" customFormat="false" ht="72" hidden="false" customHeight="fals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" hidden="false" customHeight="fals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8"/>
      <c r="M539" s="124"/>
      <c r="N539" s="124"/>
      <c r="O539" s="129"/>
      <c r="T539" s="10"/>
      <c r="U539" s="10"/>
    </row>
    <row r="540" customFormat="false" ht="72" hidden="false" customHeight="false" outlineLevel="0" collapsed="false">
      <c r="A540" s="123"/>
      <c r="B540" s="124"/>
      <c r="C540" s="124"/>
      <c r="D540" s="124"/>
      <c r="E540" s="124"/>
      <c r="F540" s="125"/>
      <c r="G540" s="124"/>
      <c r="H540" s="126"/>
      <c r="I540" s="124"/>
      <c r="J540" s="127"/>
      <c r="K540" s="124"/>
      <c r="L540" s="128"/>
      <c r="M540" s="124"/>
      <c r="N540" s="124"/>
      <c r="O540" s="129"/>
      <c r="T540" s="10"/>
      <c r="U540" s="10"/>
    </row>
    <row r="541" customFormat="false" ht="72" hidden="false" customHeight="false" outlineLevel="0" collapsed="false">
      <c r="A541" s="123"/>
      <c r="B541" s="124"/>
      <c r="C541" s="124"/>
      <c r="D541" s="124"/>
      <c r="E541" s="124"/>
      <c r="F541" s="125"/>
      <c r="G541" s="124"/>
      <c r="H541" s="126"/>
      <c r="I541" s="124"/>
      <c r="J541" s="127"/>
      <c r="K541" s="124"/>
      <c r="L541" s="128"/>
      <c r="M541" s="124"/>
      <c r="N541" s="124"/>
      <c r="O541" s="129"/>
      <c r="T541" s="10"/>
      <c r="U541" s="10"/>
    </row>
    <row r="542" customFormat="false" ht="72" hidden="false" customHeight="false" outlineLevel="0" collapsed="false">
      <c r="A542" s="123"/>
      <c r="B542" s="124"/>
      <c r="C542" s="124"/>
      <c r="D542" s="124"/>
      <c r="E542" s="124"/>
      <c r="F542" s="125"/>
      <c r="G542" s="124"/>
      <c r="H542" s="126"/>
      <c r="I542" s="124"/>
      <c r="J542" s="127"/>
      <c r="K542" s="124"/>
      <c r="L542" s="128"/>
      <c r="M542" s="124"/>
      <c r="N542" s="124"/>
      <c r="O542" s="129"/>
      <c r="T542" s="10"/>
      <c r="U542" s="10"/>
    </row>
    <row r="543" customFormat="false" ht="72" hidden="false" customHeight="false" outlineLevel="0" collapsed="false">
      <c r="A543" s="123"/>
      <c r="B543" s="124"/>
      <c r="C543" s="124"/>
      <c r="D543" s="124"/>
      <c r="E543" s="124"/>
      <c r="F543" s="125"/>
      <c r="G543" s="124"/>
      <c r="H543" s="126"/>
      <c r="I543" s="124"/>
      <c r="J543" s="127"/>
      <c r="K543" s="124"/>
      <c r="L543" s="128"/>
      <c r="M543" s="124"/>
      <c r="N543" s="124"/>
      <c r="O543" s="129"/>
      <c r="T543" s="10"/>
      <c r="U543" s="10"/>
    </row>
    <row r="544" customFormat="false" ht="72" hidden="false" customHeight="false" outlineLevel="0" collapsed="false">
      <c r="A544" s="123"/>
      <c r="B544" s="124"/>
      <c r="C544" s="124"/>
      <c r="D544" s="124"/>
      <c r="E544" s="124"/>
      <c r="F544" s="125"/>
      <c r="G544" s="124"/>
      <c r="H544" s="126"/>
      <c r="I544" s="124"/>
      <c r="J544" s="127"/>
      <c r="K544" s="124"/>
      <c r="L544" s="128"/>
      <c r="M544" s="124"/>
      <c r="N544" s="124"/>
      <c r="O544" s="129"/>
      <c r="T544" s="10"/>
      <c r="U544" s="10"/>
    </row>
    <row r="545" customFormat="false" ht="72" hidden="false" customHeight="false" outlineLevel="0" collapsed="false">
      <c r="A545" s="123"/>
      <c r="B545" s="124"/>
      <c r="C545" s="124"/>
      <c r="D545" s="124"/>
      <c r="E545" s="124"/>
      <c r="F545" s="125"/>
      <c r="G545" s="124"/>
      <c r="H545" s="126"/>
      <c r="I545" s="124"/>
      <c r="J545" s="127"/>
      <c r="K545" s="124"/>
      <c r="L545" s="128"/>
      <c r="M545" s="124"/>
      <c r="N545" s="124"/>
      <c r="O545" s="129"/>
      <c r="T545" s="10"/>
      <c r="U545" s="10"/>
    </row>
    <row r="546" customFormat="false" ht="72" hidden="false" customHeight="false" outlineLevel="0" collapsed="false">
      <c r="A546" s="123"/>
      <c r="B546" s="124"/>
      <c r="C546" s="124"/>
      <c r="D546" s="124"/>
      <c r="E546" s="124"/>
      <c r="F546" s="125"/>
      <c r="G546" s="124"/>
      <c r="H546" s="126"/>
      <c r="I546" s="124"/>
      <c r="J546" s="127"/>
      <c r="K546" s="124"/>
      <c r="L546" s="128"/>
      <c r="M546" s="124"/>
      <c r="N546" s="124"/>
      <c r="O546" s="129"/>
      <c r="T546" s="10"/>
      <c r="U546" s="10"/>
    </row>
    <row r="547" customFormat="false" ht="72" hidden="false" customHeight="false" outlineLevel="0" collapsed="false">
      <c r="A547" s="123"/>
      <c r="B547" s="124"/>
      <c r="C547" s="124"/>
      <c r="D547" s="124"/>
      <c r="E547" s="124"/>
      <c r="F547" s="125"/>
      <c r="G547" s="124"/>
      <c r="H547" s="126"/>
      <c r="I547" s="124"/>
      <c r="J547" s="127"/>
      <c r="K547" s="124"/>
      <c r="L547" s="128"/>
      <c r="M547" s="124"/>
      <c r="N547" s="124"/>
      <c r="O547" s="129"/>
      <c r="T547" s="10"/>
      <c r="U547" s="10"/>
    </row>
    <row r="548" customFormat="false" ht="72" hidden="false" customHeight="false" outlineLevel="0" collapsed="false">
      <c r="A548" s="123"/>
      <c r="B548" s="124"/>
      <c r="C548" s="124"/>
      <c r="D548" s="124"/>
      <c r="E548" s="124"/>
      <c r="F548" s="125"/>
      <c r="H548" s="126"/>
      <c r="I548" s="124"/>
      <c r="J548" s="127"/>
      <c r="L548" s="128"/>
      <c r="M548" s="124"/>
      <c r="N548" s="124"/>
      <c r="O548" s="129"/>
      <c r="T548" s="10"/>
      <c r="U548" s="10"/>
    </row>
    <row r="549" customFormat="false" ht="72" hidden="false" customHeight="false" outlineLevel="0" collapsed="false">
      <c r="A549" s="123"/>
      <c r="G549" s="127"/>
      <c r="L549" s="128"/>
      <c r="M549" s="124"/>
      <c r="N549" s="124"/>
      <c r="O549" s="129"/>
      <c r="T549" s="10"/>
      <c r="U549" s="10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28"/>
      <c r="M550" s="124"/>
      <c r="N550" s="124"/>
      <c r="O550" s="129"/>
      <c r="T550" s="10"/>
      <c r="U550" s="10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3:C53"/>
    <mergeCell ref="B54:C54"/>
    <mergeCell ref="B55:C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IV72"/>
    <mergeCell ref="A73:IV73"/>
    <mergeCell ref="A74:IV74"/>
    <mergeCell ref="A75:IV75"/>
    <mergeCell ref="A76:IV76"/>
    <mergeCell ref="A78:IV78"/>
    <mergeCell ref="A79:IV79"/>
    <mergeCell ref="A80:IV80"/>
    <mergeCell ref="A82:G82"/>
    <mergeCell ref="A83:IV83"/>
    <mergeCell ref="A84:IV84"/>
    <mergeCell ref="A86:IV86"/>
    <mergeCell ref="A87:C87"/>
    <mergeCell ref="A88:IV88"/>
    <mergeCell ref="A89:IV89"/>
    <mergeCell ref="A90:F90"/>
    <mergeCell ref="A91:IV91"/>
    <mergeCell ref="A92:IV92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3T14:47:33Z</cp:lastPrinted>
  <dcterms:modified xsi:type="dcterms:W3CDTF">2015-01-15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